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5-01</t>
  </si>
  <si>
    <t xml:space="preserve">Území: Česká republika</t>
  </si>
  <si>
    <t xml:space="preserve">Vybrané tabulky aktiv a pasiv</t>
  </si>
  <si>
    <t xml:space="preserve">Období: Rok 2002</t>
  </si>
  <si>
    <t xml:space="preserve">Souhrnná tab.č. 53 :   Vybrané položky aktiv a pasiv v mil. Kč      </t>
  </si>
  <si>
    <t xml:space="preserve">Stav k 31.12.2001</t>
  </si>
  <si>
    <t xml:space="preserve">Stav k 31.12.2002</t>
  </si>
  <si>
    <t xml:space="preserve">Rozdíl stavů</t>
  </si>
  <si>
    <t xml:space="preserve">a</t>
  </si>
  <si>
    <t xml:space="preserve">b</t>
  </si>
  <si>
    <t xml:space="preserve">DH Výr. pryž. a plast. výr.</t>
  </si>
  <si>
    <t xml:space="preserve">01</t>
  </si>
  <si>
    <t xml:space="preserve">Oddíl A026 : Aktiva netto celkem</t>
  </si>
  <si>
    <t xml:space="preserve">02</t>
  </si>
  <si>
    <t xml:space="preserve">v tom: dlouhodobý nehmotný majetek</t>
  </si>
  <si>
    <t xml:space="preserve">03</t>
  </si>
  <si>
    <t xml:space="preserve">       nedokončený dlouhodobý nehmotný majetek</t>
  </si>
  <si>
    <t xml:space="preserve">04</t>
  </si>
  <si>
    <t xml:space="preserve">       dlouhodobý hmotný majetek  vč. pozemků a ložisek nerost. surovin</t>
  </si>
  <si>
    <t xml:space="preserve">05</t>
  </si>
  <si>
    <t xml:space="preserve">       nedokončený dlouhodobý majetek</t>
  </si>
  <si>
    <t xml:space="preserve">06</t>
  </si>
  <si>
    <t xml:space="preserve">       opravná položka k nabytému majetku</t>
  </si>
  <si>
    <t xml:space="preserve">07</t>
  </si>
  <si>
    <t xml:space="preserve">       dlouhodobý finanční majetek vč. pořízení</t>
  </si>
  <si>
    <t xml:space="preserve">08</t>
  </si>
  <si>
    <t xml:space="preserve">       krátkodobý finanční majetek vč. pořízení</t>
  </si>
  <si>
    <t xml:space="preserve">09</t>
  </si>
  <si>
    <t xml:space="preserve">       pohledávky a ostatní aktiva (vč. záloh)</t>
  </si>
  <si>
    <t xml:space="preserve">10</t>
  </si>
  <si>
    <t xml:space="preserve">       zásoby (bez poskytnutých záloh)</t>
  </si>
  <si>
    <t xml:space="preserve">Oddíl A037: Pasiva celkem</t>
  </si>
  <si>
    <t xml:space="preserve">v tom: vlastní kapitál</t>
  </si>
  <si>
    <t xml:space="preserve">       z toho základní kapitál</t>
  </si>
  <si>
    <t xml:space="preserve">                vlastní akcie a vlastní obchodní podíly (-)</t>
  </si>
  <si>
    <t xml:space="preserve">               změny základního kapitálu</t>
  </si>
  <si>
    <t xml:space="preserve">14</t>
  </si>
  <si>
    <t xml:space="preserve">       rezervy</t>
  </si>
  <si>
    <t xml:space="preserve">15</t>
  </si>
  <si>
    <t xml:space="preserve">       dlouhodobé a krátkodobé závazky</t>
  </si>
  <si>
    <t xml:space="preserve">16</t>
  </si>
  <si>
    <t xml:space="preserve">      v tom: závazky z obchodního styku a přijaté zálohy</t>
  </si>
  <si>
    <t xml:space="preserve">21</t>
  </si>
  <si>
    <t xml:space="preserve">               přijaté půjčky a výpomoci</t>
  </si>
  <si>
    <t xml:space="preserve">25</t>
  </si>
  <si>
    <t xml:space="preserve">       bankovní úvěry</t>
  </si>
  <si>
    <t xml:space="preserve">27</t>
  </si>
  <si>
    <t xml:space="preserve">       ostatní pasiva - přechodné účty  pas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/publikace2002/publikace%20Ho&#353;kov&#225;/kone&#269;n&#233;%20verze/Vybran&#233;%20polo&#382;ky%20aktiv%20a%20pasiv%201se&#353;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em"/>
      <sheetName val="01"/>
      <sheetName val="02"/>
      <sheetName val="A"/>
      <sheetName val="B"/>
      <sheetName val="CA"/>
      <sheetName val="CB"/>
      <sheetName val="C"/>
      <sheetName val="DA"/>
      <sheetName val="DB"/>
      <sheetName val="DC"/>
      <sheetName val="DD"/>
      <sheetName val="DE"/>
      <sheetName val="DF"/>
      <sheetName val="DG"/>
      <sheetName val="DH"/>
      <sheetName val="DI"/>
      <sheetName val="DJ"/>
      <sheetName val="DK"/>
      <sheetName val="DL"/>
      <sheetName val="DM"/>
      <sheetName val="DN"/>
      <sheetName val="D"/>
      <sheetName val="40"/>
      <sheetName val="41"/>
      <sheetName val="E"/>
      <sheetName val="Průmysl"/>
      <sheetName val="F"/>
      <sheetName val="G"/>
      <sheetName val="H"/>
      <sheetName val="G,H"/>
      <sheetName val="Doprava"/>
      <sheetName val="64"/>
      <sheetName val="I"/>
      <sheetName val="J"/>
      <sheetName val="K"/>
      <sheetName val="L-Q"/>
      <sheetName val="Vybrané položky aktiv a pasiv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470">
          <cell r="C470">
            <v>75747398</v>
          </cell>
          <cell r="D470">
            <v>81673709</v>
          </cell>
          <cell r="E470">
            <v>5926311</v>
          </cell>
        </row>
        <row r="471">
          <cell r="C471">
            <v>323041</v>
          </cell>
          <cell r="D471">
            <v>342068</v>
          </cell>
          <cell r="E471">
            <v>19027</v>
          </cell>
        </row>
        <row r="472">
          <cell r="C472">
            <v>76941</v>
          </cell>
          <cell r="D472">
            <v>437458</v>
          </cell>
          <cell r="E472">
            <v>360517</v>
          </cell>
        </row>
        <row r="473">
          <cell r="C473">
            <v>33281124</v>
          </cell>
          <cell r="D473">
            <v>36442619</v>
          </cell>
          <cell r="E473">
            <v>3161496</v>
          </cell>
        </row>
        <row r="474">
          <cell r="C474">
            <v>3968478</v>
          </cell>
          <cell r="D474">
            <v>2978893</v>
          </cell>
          <cell r="E474">
            <v>-989585</v>
          </cell>
        </row>
        <row r="475">
          <cell r="C475">
            <v>-53204</v>
          </cell>
          <cell r="D475">
            <v>-408820</v>
          </cell>
          <cell r="E475">
            <v>-355616</v>
          </cell>
        </row>
        <row r="476">
          <cell r="C476">
            <v>2970201</v>
          </cell>
          <cell r="D476">
            <v>3888619</v>
          </cell>
          <cell r="E476">
            <v>918418</v>
          </cell>
        </row>
        <row r="477">
          <cell r="C477">
            <v>4450737</v>
          </cell>
          <cell r="D477">
            <v>4630600</v>
          </cell>
          <cell r="E477">
            <v>179863</v>
          </cell>
        </row>
        <row r="478">
          <cell r="C478">
            <v>19947483</v>
          </cell>
          <cell r="D478">
            <v>22419038</v>
          </cell>
          <cell r="E478">
            <v>2471554</v>
          </cell>
        </row>
        <row r="479">
          <cell r="C479">
            <v>10782542</v>
          </cell>
          <cell r="D479">
            <v>11011823</v>
          </cell>
          <cell r="E479">
            <v>229280</v>
          </cell>
        </row>
        <row r="480">
          <cell r="C480">
            <v>75747433</v>
          </cell>
          <cell r="D480">
            <v>81673714</v>
          </cell>
          <cell r="E480">
            <v>5926281</v>
          </cell>
        </row>
        <row r="481">
          <cell r="C481">
            <v>31673688</v>
          </cell>
          <cell r="D481">
            <v>38216875</v>
          </cell>
          <cell r="E481">
            <v>6543187</v>
          </cell>
        </row>
        <row r="482">
          <cell r="C482">
            <v>15849535</v>
          </cell>
          <cell r="D482">
            <v>16763942</v>
          </cell>
          <cell r="E482">
            <v>914407</v>
          </cell>
        </row>
        <row r="483">
          <cell r="C483">
            <v>-29326</v>
          </cell>
          <cell r="D483">
            <v>1750</v>
          </cell>
          <cell r="E483">
            <v>31076</v>
          </cell>
        </row>
        <row r="484">
          <cell r="C484">
            <v>293905</v>
          </cell>
          <cell r="D484">
            <v>688815</v>
          </cell>
          <cell r="E484">
            <v>394909</v>
          </cell>
        </row>
        <row r="485">
          <cell r="C485">
            <v>1588130</v>
          </cell>
          <cell r="D485">
            <v>2263855</v>
          </cell>
          <cell r="E485">
            <v>675725</v>
          </cell>
        </row>
        <row r="486">
          <cell r="C486">
            <v>28373745</v>
          </cell>
          <cell r="D486">
            <v>27874695</v>
          </cell>
          <cell r="E486">
            <v>-499050</v>
          </cell>
        </row>
        <row r="487">
          <cell r="C487">
            <v>15369565</v>
          </cell>
          <cell r="D487">
            <v>16884382</v>
          </cell>
          <cell r="E487">
            <v>1514817</v>
          </cell>
        </row>
        <row r="488">
          <cell r="C488">
            <v>6358423</v>
          </cell>
          <cell r="D488">
            <v>5533102</v>
          </cell>
          <cell r="E488">
            <v>-825321</v>
          </cell>
        </row>
        <row r="489">
          <cell r="C489">
            <v>11856342</v>
          </cell>
          <cell r="D489">
            <v>11721779</v>
          </cell>
          <cell r="E489">
            <v>-134564</v>
          </cell>
        </row>
        <row r="490">
          <cell r="C490">
            <v>2255532</v>
          </cell>
          <cell r="D490">
            <v>1596483</v>
          </cell>
          <cell r="E490">
            <v>-6590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14"/>
    <col collapsed="false" customWidth="true" hidden="false" outlineLevel="0" max="5" min="4" style="0" width="15.99"/>
  </cols>
  <sheetData>
    <row r="3" customFormat="false" ht="12.75" hidden="false" customHeight="false" outlineLevel="0" collapsed="false">
      <c r="B3" s="0" t="s">
        <v>0</v>
      </c>
      <c r="E3" s="0" t="s">
        <v>1</v>
      </c>
    </row>
    <row r="4" customFormat="false" ht="12.75" hidden="false" customHeight="false" outlineLevel="0" collapsed="false">
      <c r="B4" s="0" t="s">
        <v>2</v>
      </c>
      <c r="E4" s="0" t="s">
        <v>3</v>
      </c>
    </row>
    <row r="6" customFormat="false" ht="12.75" hidden="false" customHeight="false" outlineLevel="0" collapsed="false">
      <c r="B6" s="1" t="s">
        <v>4</v>
      </c>
      <c r="C6" s="1"/>
      <c r="D6" s="1"/>
      <c r="E6" s="1"/>
      <c r="F6" s="1"/>
    </row>
    <row r="8" customFormat="false" ht="13.5" hidden="false" customHeight="true" outlineLevel="0" collapsed="false">
      <c r="B8" s="2"/>
      <c r="C8" s="3"/>
      <c r="D8" s="4" t="s">
        <v>5</v>
      </c>
      <c r="E8" s="4" t="s">
        <v>6</v>
      </c>
      <c r="F8" s="4" t="s">
        <v>7</v>
      </c>
    </row>
    <row r="9" customFormat="false" ht="12.75" hidden="false" customHeight="false" outlineLevel="0" collapsed="false">
      <c r="B9" s="2"/>
      <c r="C9" s="3"/>
      <c r="D9" s="4"/>
      <c r="E9" s="4"/>
      <c r="F9" s="4"/>
    </row>
    <row r="10" customFormat="false" ht="12.75" hidden="false" customHeight="false" outlineLevel="0" collapsed="false">
      <c r="B10" s="5" t="s">
        <v>8</v>
      </c>
      <c r="C10" s="6" t="s">
        <v>9</v>
      </c>
      <c r="D10" s="3" t="n">
        <v>1</v>
      </c>
      <c r="E10" s="3" t="n">
        <v>2</v>
      </c>
      <c r="F10" s="3" t="n">
        <v>3</v>
      </c>
    </row>
    <row r="11" customFormat="false" ht="20.25" hidden="false" customHeight="false" outlineLevel="0" collapsed="false">
      <c r="B11" s="7"/>
      <c r="C11" s="8" t="s">
        <v>10</v>
      </c>
      <c r="D11" s="9"/>
      <c r="E11" s="9"/>
      <c r="F11" s="9"/>
    </row>
    <row r="12" customFormat="false" ht="12.75" hidden="false" customHeight="false" outlineLevel="0" collapsed="false">
      <c r="B12" s="10" t="s">
        <v>11</v>
      </c>
      <c r="C12" s="10" t="s">
        <v>12</v>
      </c>
      <c r="D12" s="11" t="n">
        <f aca="false">'[1]Vybrané položky aktiv a pasiv v'!C470/1000</f>
        <v>75747.398</v>
      </c>
      <c r="E12" s="11" t="n">
        <f aca="false">'[1]Vybrané položky aktiv a pasiv v'!D470/1000</f>
        <v>81673.709</v>
      </c>
      <c r="F12" s="11" t="n">
        <f aca="false">'[1]Vybrané položky aktiv a pasiv v'!E470/1000</f>
        <v>5926.311</v>
      </c>
    </row>
    <row r="13" customFormat="false" ht="12.75" hidden="false" customHeight="false" outlineLevel="0" collapsed="false">
      <c r="B13" s="10" t="s">
        <v>13</v>
      </c>
      <c r="C13" s="10" t="s">
        <v>14</v>
      </c>
      <c r="D13" s="11" t="n">
        <f aca="false">'[1]Vybrané položky aktiv a pasiv v'!C471/1000</f>
        <v>323.041</v>
      </c>
      <c r="E13" s="11" t="n">
        <f aca="false">'[1]Vybrané položky aktiv a pasiv v'!D471/1000</f>
        <v>342.068</v>
      </c>
      <c r="F13" s="11" t="n">
        <f aca="false">'[1]Vybrané položky aktiv a pasiv v'!E471/1000</f>
        <v>19.027</v>
      </c>
    </row>
    <row r="14" customFormat="false" ht="12.75" hidden="false" customHeight="false" outlineLevel="0" collapsed="false">
      <c r="B14" s="10" t="s">
        <v>15</v>
      </c>
      <c r="C14" s="10" t="s">
        <v>16</v>
      </c>
      <c r="D14" s="11" t="n">
        <f aca="false">'[1]Vybrané položky aktiv a pasiv v'!C472/1000</f>
        <v>76.941</v>
      </c>
      <c r="E14" s="11" t="n">
        <f aca="false">'[1]Vybrané položky aktiv a pasiv v'!D472/1000</f>
        <v>437.458</v>
      </c>
      <c r="F14" s="11" t="n">
        <f aca="false">'[1]Vybrané položky aktiv a pasiv v'!E472/1000</f>
        <v>360.517</v>
      </c>
    </row>
    <row r="15" customFormat="false" ht="12.75" hidden="false" customHeight="false" outlineLevel="0" collapsed="false">
      <c r="B15" s="10" t="s">
        <v>17</v>
      </c>
      <c r="C15" s="10" t="s">
        <v>18</v>
      </c>
      <c r="D15" s="11" t="n">
        <f aca="false">'[1]Vybrané položky aktiv a pasiv v'!C473/1000</f>
        <v>33281.124</v>
      </c>
      <c r="E15" s="11" t="n">
        <f aca="false">'[1]Vybrané položky aktiv a pasiv v'!D473/1000</f>
        <v>36442.619</v>
      </c>
      <c r="F15" s="11" t="n">
        <f aca="false">'[1]Vybrané položky aktiv a pasiv v'!E473/1000</f>
        <v>3161.496</v>
      </c>
    </row>
    <row r="16" customFormat="false" ht="12.75" hidden="false" customHeight="false" outlineLevel="0" collapsed="false">
      <c r="B16" s="10" t="s">
        <v>19</v>
      </c>
      <c r="C16" s="10" t="s">
        <v>20</v>
      </c>
      <c r="D16" s="11" t="n">
        <f aca="false">'[1]Vybrané položky aktiv a pasiv v'!C474/1000</f>
        <v>3968.478</v>
      </c>
      <c r="E16" s="11" t="n">
        <f aca="false">'[1]Vybrané položky aktiv a pasiv v'!D474/1000</f>
        <v>2978.893</v>
      </c>
      <c r="F16" s="11" t="n">
        <f aca="false">'[1]Vybrané položky aktiv a pasiv v'!E474/1000</f>
        <v>-989.585</v>
      </c>
    </row>
    <row r="17" customFormat="false" ht="12.75" hidden="false" customHeight="false" outlineLevel="0" collapsed="false">
      <c r="B17" s="10" t="s">
        <v>21</v>
      </c>
      <c r="C17" s="10" t="s">
        <v>22</v>
      </c>
      <c r="D17" s="11" t="n">
        <f aca="false">'[1]Vybrané položky aktiv a pasiv v'!C475/1000</f>
        <v>-53.204</v>
      </c>
      <c r="E17" s="11" t="n">
        <f aca="false">'[1]Vybrané položky aktiv a pasiv v'!D475/1000</f>
        <v>-408.82</v>
      </c>
      <c r="F17" s="11" t="n">
        <f aca="false">'[1]Vybrané položky aktiv a pasiv v'!E475/1000</f>
        <v>-355.616</v>
      </c>
    </row>
    <row r="18" customFormat="false" ht="12.75" hidden="false" customHeight="false" outlineLevel="0" collapsed="false">
      <c r="B18" s="10" t="s">
        <v>23</v>
      </c>
      <c r="C18" s="10" t="s">
        <v>24</v>
      </c>
      <c r="D18" s="11" t="n">
        <f aca="false">'[1]Vybrané položky aktiv a pasiv v'!C476/1000</f>
        <v>2970.201</v>
      </c>
      <c r="E18" s="11" t="n">
        <f aca="false">'[1]Vybrané položky aktiv a pasiv v'!D476/1000</f>
        <v>3888.619</v>
      </c>
      <c r="F18" s="11" t="n">
        <f aca="false">'[1]Vybrané položky aktiv a pasiv v'!E476/1000</f>
        <v>918.418</v>
      </c>
    </row>
    <row r="19" customFormat="false" ht="12.75" hidden="false" customHeight="false" outlineLevel="0" collapsed="false">
      <c r="B19" s="10" t="s">
        <v>25</v>
      </c>
      <c r="C19" s="10" t="s">
        <v>26</v>
      </c>
      <c r="D19" s="11" t="n">
        <f aca="false">'[1]Vybrané položky aktiv a pasiv v'!C477/1000</f>
        <v>4450.737</v>
      </c>
      <c r="E19" s="11" t="n">
        <f aca="false">'[1]Vybrané položky aktiv a pasiv v'!D477/1000</f>
        <v>4630.6</v>
      </c>
      <c r="F19" s="11" t="n">
        <f aca="false">'[1]Vybrané položky aktiv a pasiv v'!E477/1000</f>
        <v>179.863</v>
      </c>
    </row>
    <row r="20" customFormat="false" ht="12.75" hidden="false" customHeight="false" outlineLevel="0" collapsed="false">
      <c r="B20" s="10" t="s">
        <v>27</v>
      </c>
      <c r="C20" s="10" t="s">
        <v>28</v>
      </c>
      <c r="D20" s="11" t="n">
        <f aca="false">'[1]Vybrané položky aktiv a pasiv v'!C478/1000</f>
        <v>19947.483</v>
      </c>
      <c r="E20" s="11" t="n">
        <f aca="false">'[1]Vybrané položky aktiv a pasiv v'!D478/1000</f>
        <v>22419.038</v>
      </c>
      <c r="F20" s="11" t="n">
        <f aca="false">'[1]Vybrané položky aktiv a pasiv v'!E478/1000</f>
        <v>2471.554</v>
      </c>
    </row>
    <row r="21" customFormat="false" ht="12.75" hidden="false" customHeight="false" outlineLevel="0" collapsed="false">
      <c r="B21" s="10" t="s">
        <v>29</v>
      </c>
      <c r="C21" s="10" t="s">
        <v>30</v>
      </c>
      <c r="D21" s="11" t="n">
        <f aca="false">'[1]Vybrané položky aktiv a pasiv v'!C479/1000</f>
        <v>10782.542</v>
      </c>
      <c r="E21" s="11" t="n">
        <f aca="false">'[1]Vybrané položky aktiv a pasiv v'!D479/1000</f>
        <v>11011.823</v>
      </c>
      <c r="F21" s="11" t="n">
        <f aca="false">'[1]Vybrané položky aktiv a pasiv v'!E479/1000</f>
        <v>229.28</v>
      </c>
    </row>
    <row r="22" customFormat="false" ht="12.75" hidden="false" customHeight="false" outlineLevel="0" collapsed="false">
      <c r="B22" s="10" t="s">
        <v>11</v>
      </c>
      <c r="C22" s="10" t="s">
        <v>31</v>
      </c>
      <c r="D22" s="11" t="n">
        <f aca="false">'[1]Vybrané položky aktiv a pasiv v'!C480/1000</f>
        <v>75747.433</v>
      </c>
      <c r="E22" s="11" t="n">
        <f aca="false">'[1]Vybrané položky aktiv a pasiv v'!D480/1000</f>
        <v>81673.714</v>
      </c>
      <c r="F22" s="11" t="n">
        <f aca="false">'[1]Vybrané položky aktiv a pasiv v'!E480/1000</f>
        <v>5926.281</v>
      </c>
    </row>
    <row r="23" customFormat="false" ht="12.75" hidden="false" customHeight="false" outlineLevel="0" collapsed="false">
      <c r="B23" s="10" t="s">
        <v>13</v>
      </c>
      <c r="C23" s="10" t="s">
        <v>32</v>
      </c>
      <c r="D23" s="11" t="n">
        <f aca="false">'[1]Vybrané položky aktiv a pasiv v'!C481/1000</f>
        <v>31673.688</v>
      </c>
      <c r="E23" s="11" t="n">
        <f aca="false">'[1]Vybrané položky aktiv a pasiv v'!D481/1000</f>
        <v>38216.875</v>
      </c>
      <c r="F23" s="11" t="n">
        <f aca="false">'[1]Vybrané položky aktiv a pasiv v'!E481/1000</f>
        <v>6543.187</v>
      </c>
    </row>
    <row r="24" customFormat="false" ht="12.75" hidden="false" customHeight="false" outlineLevel="0" collapsed="false">
      <c r="B24" s="10" t="s">
        <v>15</v>
      </c>
      <c r="C24" s="10" t="s">
        <v>33</v>
      </c>
      <c r="D24" s="11" t="n">
        <f aca="false">'[1]Vybrané položky aktiv a pasiv v'!C482/1000</f>
        <v>15849.535</v>
      </c>
      <c r="E24" s="11" t="n">
        <f aca="false">'[1]Vybrané položky aktiv a pasiv v'!D482/1000</f>
        <v>16763.942</v>
      </c>
      <c r="F24" s="11" t="n">
        <f aca="false">'[1]Vybrané položky aktiv a pasiv v'!E482/1000</f>
        <v>914.407</v>
      </c>
    </row>
    <row r="25" customFormat="false" ht="12.75" hidden="false" customHeight="false" outlineLevel="0" collapsed="false">
      <c r="B25" s="10" t="s">
        <v>19</v>
      </c>
      <c r="C25" s="10" t="s">
        <v>34</v>
      </c>
      <c r="D25" s="11" t="n">
        <f aca="false">'[1]Vybrané položky aktiv a pasiv v'!C483/1000</f>
        <v>-29.326</v>
      </c>
      <c r="E25" s="11" t="n">
        <f aca="false">'[1]Vybrané položky aktiv a pasiv v'!D483/1000</f>
        <v>1.75</v>
      </c>
      <c r="F25" s="11" t="n">
        <f aca="false">'[1]Vybrané položky aktiv a pasiv v'!E483/1000</f>
        <v>31.076</v>
      </c>
    </row>
    <row r="26" customFormat="false" ht="12.75" hidden="false" customHeight="false" outlineLevel="0" collapsed="false">
      <c r="B26" s="10" t="s">
        <v>21</v>
      </c>
      <c r="C26" s="10" t="s">
        <v>35</v>
      </c>
      <c r="D26" s="11" t="n">
        <f aca="false">'[1]Vybrané položky aktiv a pasiv v'!C484/1000</f>
        <v>293.905</v>
      </c>
      <c r="E26" s="11" t="n">
        <f aca="false">'[1]Vybrané položky aktiv a pasiv v'!D484/1000</f>
        <v>688.815</v>
      </c>
      <c r="F26" s="11" t="n">
        <f aca="false">'[1]Vybrané položky aktiv a pasiv v'!E484/1000</f>
        <v>394.909</v>
      </c>
    </row>
    <row r="27" customFormat="false" ht="12.75" hidden="false" customHeight="false" outlineLevel="0" collapsed="false">
      <c r="B27" s="10" t="s">
        <v>36</v>
      </c>
      <c r="C27" s="10" t="s">
        <v>37</v>
      </c>
      <c r="D27" s="11" t="n">
        <f aca="false">'[1]Vybrané položky aktiv a pasiv v'!C485/1000</f>
        <v>1588.13</v>
      </c>
      <c r="E27" s="11" t="n">
        <f aca="false">'[1]Vybrané položky aktiv a pasiv v'!D485/1000</f>
        <v>2263.855</v>
      </c>
      <c r="F27" s="11" t="n">
        <f aca="false">'[1]Vybrané položky aktiv a pasiv v'!E485/1000</f>
        <v>675.725</v>
      </c>
    </row>
    <row r="28" customFormat="false" ht="12.75" hidden="false" customHeight="false" outlineLevel="0" collapsed="false">
      <c r="B28" s="10" t="s">
        <v>38</v>
      </c>
      <c r="C28" s="10" t="s">
        <v>39</v>
      </c>
      <c r="D28" s="11" t="n">
        <f aca="false">'[1]Vybrané položky aktiv a pasiv v'!C486/1000</f>
        <v>28373.745</v>
      </c>
      <c r="E28" s="11" t="n">
        <f aca="false">'[1]Vybrané položky aktiv a pasiv v'!D486/1000</f>
        <v>27874.695</v>
      </c>
      <c r="F28" s="11" t="n">
        <f aca="false">'[1]Vybrané položky aktiv a pasiv v'!E486/1000</f>
        <v>-499.05</v>
      </c>
    </row>
    <row r="29" customFormat="false" ht="12.75" hidden="false" customHeight="false" outlineLevel="0" collapsed="false">
      <c r="B29" s="10" t="s">
        <v>40</v>
      </c>
      <c r="C29" s="10" t="s">
        <v>41</v>
      </c>
      <c r="D29" s="11" t="n">
        <f aca="false">'[1]Vybrané položky aktiv a pasiv v'!C487/1000</f>
        <v>15369.565</v>
      </c>
      <c r="E29" s="11" t="n">
        <f aca="false">'[1]Vybrané položky aktiv a pasiv v'!D487/1000</f>
        <v>16884.382</v>
      </c>
      <c r="F29" s="11" t="n">
        <f aca="false">'[1]Vybrané položky aktiv a pasiv v'!E487/1000</f>
        <v>1514.817</v>
      </c>
    </row>
    <row r="30" customFormat="false" ht="12.75" hidden="false" customHeight="false" outlineLevel="0" collapsed="false">
      <c r="B30" s="10" t="s">
        <v>42</v>
      </c>
      <c r="C30" s="10" t="s">
        <v>43</v>
      </c>
      <c r="D30" s="11" t="n">
        <f aca="false">'[1]Vybrané položky aktiv a pasiv v'!C488/1000</f>
        <v>6358.423</v>
      </c>
      <c r="E30" s="11" t="n">
        <f aca="false">'[1]Vybrané položky aktiv a pasiv v'!D488/1000</f>
        <v>5533.102</v>
      </c>
      <c r="F30" s="11" t="n">
        <f aca="false">'[1]Vybrané položky aktiv a pasiv v'!E488/1000</f>
        <v>-825.321</v>
      </c>
    </row>
    <row r="31" customFormat="false" ht="12.75" hidden="false" customHeight="false" outlineLevel="0" collapsed="false">
      <c r="B31" s="10" t="s">
        <v>44</v>
      </c>
      <c r="C31" s="10" t="s">
        <v>45</v>
      </c>
      <c r="D31" s="11" t="n">
        <f aca="false">'[1]Vybrané položky aktiv a pasiv v'!C489/1000</f>
        <v>11856.342</v>
      </c>
      <c r="E31" s="11" t="n">
        <f aca="false">'[1]Vybrané položky aktiv a pasiv v'!D489/1000</f>
        <v>11721.779</v>
      </c>
      <c r="F31" s="11" t="n">
        <f aca="false">'[1]Vybrané položky aktiv a pasiv v'!E489/1000</f>
        <v>-134.564</v>
      </c>
    </row>
    <row r="32" customFormat="false" ht="12.75" hidden="false" customHeight="false" outlineLevel="0" collapsed="false">
      <c r="B32" s="12" t="s">
        <v>46</v>
      </c>
      <c r="C32" s="12" t="s">
        <v>47</v>
      </c>
      <c r="D32" s="13" t="n">
        <f aca="false">'[1]Vybrané položky aktiv a pasiv v'!C490/1000</f>
        <v>2255.532</v>
      </c>
      <c r="E32" s="13" t="n">
        <f aca="false">'[1]Vybrané položky aktiv a pasiv v'!D490/1000</f>
        <v>1596.483</v>
      </c>
      <c r="F32" s="13" t="n">
        <f aca="false">'[1]Vybrané položky aktiv a pasiv v'!E490/1000</f>
        <v>-659.048</v>
      </c>
    </row>
  </sheetData>
  <mergeCells count="6">
    <mergeCell ref="B6:F6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8:12:37Z</dcterms:created>
  <dc:creator>system service</dc:creator>
  <dc:description/>
  <dc:language>en-US</dc:language>
  <cp:lastModifiedBy>Cermakova</cp:lastModifiedBy>
  <cp:lastPrinted>2004-07-02T08:13:45Z</cp:lastPrinted>
  <dcterms:modified xsi:type="dcterms:W3CDTF">2005-01-10T09:16:05Z</dcterms:modified>
  <cp:revision>0</cp:revision>
  <dc:subject/>
  <dc:title/>
</cp:coreProperties>
</file>